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36-pass.bus =  </t>
  </si>
  <si>
    <t xml:space="preserve">NUMBER OF PEOPLE</t>
  </si>
  <si>
    <t xml:space="preserve">Item</t>
  </si>
  <si>
    <t xml:space="preserve">Num.of nights or Add.costs</t>
  </si>
  <si>
    <t xml:space="preserve">Single-bed rooms</t>
  </si>
  <si>
    <t xml:space="preserve">Single bed PRICE</t>
  </si>
  <si>
    <t xml:space="preserve">2 queen-beds PRICE</t>
  </si>
  <si>
    <t xml:space="preserve">Lift tickets (44+44+32)</t>
  </si>
  <si>
    <t xml:space="preserve">Bus cost(above) + Addit.costs:
Food &amp; drinks ($300) 
+ 5% driver's tip ($150)</t>
  </si>
  <si>
    <t xml:space="preserve">Lodging 1 ($69 + 10% tax)</t>
  </si>
  <si>
    <t xml:space="preserve">Lodging 2 ($74.69 +10% tax)</t>
  </si>
  <si>
    <t xml:space="preserve">Add for 1 single person in room</t>
  </si>
  <si>
    <t xml:space="preserve"> </t>
  </si>
  <si>
    <t xml:space="preserve">Add for bus driver room</t>
  </si>
  <si>
    <t xml:space="preserve">TOTAL per person =</t>
  </si>
  <si>
    <t xml:space="preserve">TOTAL without lift tickets</t>
  </si>
  <si>
    <t xml:space="preserve">48-pass.bus =</t>
  </si>
  <si>
    <t xml:space="preserve">Bus cost(above) + Addit.costs:
Food &amp; drinks ($350)
+ 5% driver's tip ($150)</t>
  </si>
  <si>
    <t xml:space="preserve">56-pass.bus =</t>
  </si>
  <si>
    <t xml:space="preserve">Bus cost(above) + Addit.costs:
Food &amp; drinks ($470)
+ 5% driver's tip ($150)</t>
  </si>
  <si>
    <t xml:space="preserve">Lodging 1  ($69 + 10% tax)</t>
  </si>
  <si>
    <t xml:space="preserve">Lodging 2  ($74.69 +10% tax)</t>
  </si>
  <si>
    <r>
      <rPr>
        <b val="true"/>
        <sz val="10"/>
        <rFont val="Arial"/>
        <family val="2"/>
      </rPr>
      <t xml:space="preserve">NOTES:
</t>
    </r>
    <r>
      <rPr>
        <sz val="10"/>
        <rFont val="Arial"/>
        <family val="0"/>
      </rPr>
      <t xml:space="preserve">1. </t>
    </r>
    <r>
      <rPr>
        <b val="true"/>
        <sz val="10"/>
        <rFont val="Arial"/>
        <family val="2"/>
      </rPr>
      <t xml:space="preserve">Lift tickets.</t>
    </r>
    <r>
      <rPr>
        <sz val="10"/>
        <rFont val="Arial"/>
        <family val="0"/>
      </rPr>
      <t xml:space="preserve">  Add the cost of all the lift tickets, and enter it in the second column. It will automatically appear in the other columns.
2. </t>
    </r>
    <r>
      <rPr>
        <b val="true"/>
        <sz val="10"/>
        <rFont val="Arial"/>
        <family val="2"/>
      </rPr>
      <t xml:space="preserve">Bus cost.</t>
    </r>
    <r>
      <rPr>
        <sz val="10"/>
        <rFont val="Arial"/>
        <family val="0"/>
      </rPr>
      <t xml:space="preserve">  Enter the basic bus cost at the top (first row) of the second column.
3. </t>
    </r>
    <r>
      <rPr>
        <b val="true"/>
        <sz val="10"/>
        <rFont val="Arial"/>
        <family val="2"/>
      </rPr>
      <t xml:space="preserve">Additional costs.</t>
    </r>
    <r>
      <rPr>
        <sz val="10"/>
        <rFont val="Arial"/>
        <family val="0"/>
      </rPr>
      <t xml:space="preserve"> Enter the total additional costs in the 4th row of the second column. Add any fuel surcharge, meals, drinks, tips, etc.
4. </t>
    </r>
    <r>
      <rPr>
        <b val="true"/>
        <sz val="10"/>
        <rFont val="Arial"/>
        <family val="2"/>
      </rPr>
      <t xml:space="preserve">The numbers in the 4th row (Bus costs + Additional)</t>
    </r>
    <r>
      <rPr>
        <sz val="10"/>
        <rFont val="Arial"/>
        <family val="0"/>
      </rPr>
      <t xml:space="preserve"> take into acocunt both the basic bus cost plus all the additional costs.
5. </t>
    </r>
    <r>
      <rPr>
        <b val="true"/>
        <sz val="10"/>
        <rFont val="Arial"/>
        <family val="2"/>
      </rPr>
      <t xml:space="preserve">Lodging.</t>
    </r>
    <r>
      <rPr>
        <sz val="10"/>
        <rFont val="Arial"/>
        <family val="0"/>
      </rPr>
      <t xml:space="preserve">  Up to two motels/hotels can be included. Each can have different room costs for couples with a single bed or for singles with 2 beds.
6. </t>
    </r>
    <r>
      <rPr>
        <b val="true"/>
        <sz val="10"/>
        <rFont val="Arial"/>
        <family val="2"/>
      </rPr>
      <t xml:space="preserve">The column with the number of single-bed rooms</t>
    </r>
    <r>
      <rPr>
        <sz val="10"/>
        <rFont val="Arial"/>
        <family val="0"/>
      </rPr>
      <t xml:space="preserve"> doesn't really matter if the the 1-bed and 2-bed rooms are the same price.
7.</t>
    </r>
    <r>
      <rPr>
        <b val="true"/>
        <sz val="10"/>
        <rFont val="Arial"/>
        <family val="2"/>
      </rPr>
      <t xml:space="preserve"> Add for 1 single person. </t>
    </r>
    <r>
      <rPr>
        <sz val="10"/>
        <rFont val="Arial"/>
        <family val="0"/>
      </rPr>
      <t xml:space="preserve"> If the number of participants is odd, onemay be in a room alone. The cost of the missing person is equally divided among all.
8. </t>
    </r>
    <r>
      <rPr>
        <b val="true"/>
        <sz val="10"/>
        <rFont val="Arial"/>
        <family val="2"/>
      </rPr>
      <t xml:space="preserve">Bus driver:</t>
    </r>
    <r>
      <rPr>
        <sz val="10"/>
        <rFont val="Arial"/>
        <family val="0"/>
      </rPr>
      <t xml:space="preserve"> If the hotel doesn't give us a complimentary room, we need to pay the bus driver's room. This is double the amount we would pay for a single person in the room, because in this case that one single person (the bus driver) is not paying anything.
9.   </t>
    </r>
    <r>
      <rPr>
        <b val="true"/>
        <sz val="10"/>
        <rFont val="Arial"/>
        <family val="2"/>
      </rPr>
      <t xml:space="preserve">Total cost per person</t>
    </r>
    <r>
      <rPr>
        <sz val="10"/>
        <rFont val="Arial"/>
        <family val="0"/>
      </rPr>
      <t xml:space="preserve"> is the final total.
10. </t>
    </r>
    <r>
      <rPr>
        <b val="true"/>
        <sz val="10"/>
        <rFont val="Arial"/>
        <family val="2"/>
      </rPr>
      <t xml:space="preserve">Total without lift tickets.</t>
    </r>
    <r>
      <rPr>
        <sz val="10"/>
        <rFont val="Arial"/>
        <family val="0"/>
      </rPr>
      <t xml:space="preserve"> This is provided for conveninence, in case someone requests just lodging and transportation, without lift ticke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.00"/>
    <numFmt numFmtId="168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0" activeCellId="0" sqref="A40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16" min="16" style="0" width="9.41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1" t="s">
        <v>0</v>
      </c>
      <c r="B2" s="2" t="n">
        <v>3326.88</v>
      </c>
      <c r="C2" s="3"/>
      <c r="D2" s="4"/>
      <c r="E2" s="4"/>
      <c r="F2" s="4" t="s">
        <v>1</v>
      </c>
      <c r="G2" s="4"/>
      <c r="H2" s="4"/>
      <c r="I2" s="5"/>
      <c r="J2" s="4"/>
      <c r="K2" s="6"/>
      <c r="L2" s="7"/>
      <c r="M2" s="7"/>
      <c r="N2" s="7"/>
      <c r="O2" s="7"/>
      <c r="P2" s="7"/>
      <c r="Q2" s="7"/>
    </row>
    <row r="3" s="15" customFormat="true" ht="39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n">
        <v>24</v>
      </c>
      <c r="G3" s="11" t="n">
        <v>26</v>
      </c>
      <c r="H3" s="11" t="n">
        <v>27</v>
      </c>
      <c r="I3" s="12" t="n">
        <v>30</v>
      </c>
      <c r="J3" s="11" t="n">
        <v>32</v>
      </c>
      <c r="K3" s="13" t="n">
        <v>34</v>
      </c>
      <c r="L3" s="14"/>
      <c r="M3" s="14"/>
      <c r="N3" s="14"/>
      <c r="O3" s="14"/>
      <c r="P3" s="14"/>
      <c r="Q3" s="14"/>
    </row>
    <row r="4" customFormat="false" ht="13.5" hidden="false" customHeight="false" outlineLevel="0" collapsed="false">
      <c r="A4" s="16" t="s">
        <v>7</v>
      </c>
      <c r="B4" s="17" t="n">
        <v>120</v>
      </c>
      <c r="C4" s="18"/>
      <c r="D4" s="18"/>
      <c r="E4" s="18"/>
      <c r="F4" s="19" t="n">
        <f aca="false">$B4</f>
        <v>120</v>
      </c>
      <c r="G4" s="19" t="n">
        <f aca="false">$B4</f>
        <v>120</v>
      </c>
      <c r="H4" s="19" t="n">
        <f aca="false">$B4</f>
        <v>120</v>
      </c>
      <c r="I4" s="19" t="n">
        <f aca="false">$B4</f>
        <v>120</v>
      </c>
      <c r="J4" s="19" t="n">
        <f aca="false">$B4</f>
        <v>120</v>
      </c>
      <c r="K4" s="20" t="n">
        <f aca="false">$B4</f>
        <v>120</v>
      </c>
    </row>
    <row r="5" customFormat="false" ht="38.25" hidden="false" customHeight="false" outlineLevel="0" collapsed="false">
      <c r="A5" s="21" t="s">
        <v>8</v>
      </c>
      <c r="B5" s="22" t="n">
        <v>450</v>
      </c>
      <c r="C5" s="23"/>
      <c r="D5" s="23"/>
      <c r="E5" s="23"/>
      <c r="F5" s="24" t="n">
        <f aca="false">($B$2+$B$5)/F$3</f>
        <v>157.37</v>
      </c>
      <c r="G5" s="24" t="n">
        <f aca="false">($B$2+$B$5)/G$3</f>
        <v>145.264615384615</v>
      </c>
      <c r="H5" s="24" t="n">
        <f aca="false">($B$2+$B$5)/H$3</f>
        <v>139.884444444444</v>
      </c>
      <c r="I5" s="25" t="n">
        <f aca="false">($B$2+$B$5)/27</f>
        <v>139.884444444444</v>
      </c>
      <c r="J5" s="24" t="n">
        <f aca="false">($B$2+$B$5)/J$3</f>
        <v>118.0275</v>
      </c>
      <c r="K5" s="26" t="n">
        <f aca="false">($B$2+$B$5)/K$3</f>
        <v>111.084705882353</v>
      </c>
    </row>
    <row r="6" customFormat="false" ht="12.75" hidden="false" customHeight="false" outlineLevel="0" collapsed="false">
      <c r="A6" s="27" t="s">
        <v>9</v>
      </c>
      <c r="B6" s="23" t="n">
        <v>2</v>
      </c>
      <c r="C6" s="23" t="n">
        <v>5</v>
      </c>
      <c r="D6" s="28" t="n">
        <v>75.9</v>
      </c>
      <c r="E6" s="28" t="n">
        <v>75.9</v>
      </c>
      <c r="F6" s="24" t="n">
        <f aca="false">(($C6*$D6+(F$3-$C6)*$E6)/(F$3*2))*$B6</f>
        <v>75.9</v>
      </c>
      <c r="G6" s="24" t="n">
        <f aca="false">(($C6*$D6+(G$3-$C6)*$E6)/(G$3*2))*$B6</f>
        <v>75.9</v>
      </c>
      <c r="H6" s="24" t="n">
        <f aca="false">(($C6*$D6+(H$3-$C6)*$E6)/(H$3*2))*$B6</f>
        <v>75.9</v>
      </c>
      <c r="I6" s="25" t="n">
        <f aca="false">(($C6*$D6+(I$3-$C6)*$E6)/(I$3*2))*$B6</f>
        <v>75.9</v>
      </c>
      <c r="J6" s="24" t="n">
        <f aca="false">(($C6*$D6+(J$3-$C6)*$E6)/(J$3*2))*$B6</f>
        <v>75.9</v>
      </c>
      <c r="K6" s="26" t="n">
        <f aca="false">(($C6*$D6+(K$3-$C6)*$E6)/(K$3*2))*B6</f>
        <v>75.9</v>
      </c>
    </row>
    <row r="7" customFormat="false" ht="12.75" hidden="false" customHeight="false" outlineLevel="0" collapsed="false">
      <c r="A7" s="27" t="s">
        <v>10</v>
      </c>
      <c r="B7" s="23" t="n">
        <v>1</v>
      </c>
      <c r="C7" s="23" t="n">
        <v>5</v>
      </c>
      <c r="D7" s="23" t="n">
        <v>82.16</v>
      </c>
      <c r="E7" s="23" t="n">
        <v>82.16</v>
      </c>
      <c r="F7" s="24" t="n">
        <f aca="false">(($C7*$D7+(F$3-$C7)*$E7)/(F$3*2))*$B7</f>
        <v>41.08</v>
      </c>
      <c r="G7" s="24" t="n">
        <f aca="false">(($C7*$D7+(G$3-$C7)*$E7)/(G$3*2))*$B7</f>
        <v>41.08</v>
      </c>
      <c r="H7" s="24" t="n">
        <f aca="false">(($C7*$D7+(H$3-$C7)*$E7)/(H$3*2))*$B7</f>
        <v>41.08</v>
      </c>
      <c r="I7" s="25" t="n">
        <f aca="false">(($C7*$D7+(I$3-$C7)*$E7)/(I$3*2))*$B7</f>
        <v>41.08</v>
      </c>
      <c r="J7" s="24" t="n">
        <f aca="false">(($C7*$D7+(J$3-$C7)*$E7)/(J$3*2))*$B7</f>
        <v>41.08</v>
      </c>
      <c r="K7" s="26" t="n">
        <f aca="false">(($C7*$D7+(K$3-$C7)*$E7)/(K$3*2))*$B7</f>
        <v>41.08</v>
      </c>
    </row>
    <row r="8" customFormat="false" ht="12.75" hidden="false" customHeight="false" outlineLevel="0" collapsed="false">
      <c r="A8" s="27" t="s">
        <v>11</v>
      </c>
      <c r="B8" s="23" t="s">
        <v>12</v>
      </c>
      <c r="C8" s="23"/>
      <c r="D8" s="23"/>
      <c r="E8" s="23"/>
      <c r="F8" s="24" t="n">
        <f aca="false">(F$6+F$7)/F$3</f>
        <v>4.87416666666667</v>
      </c>
      <c r="G8" s="24" t="n">
        <f aca="false">(G$6+G$7)/G$3</f>
        <v>4.49923076923077</v>
      </c>
      <c r="H8" s="24" t="n">
        <f aca="false">(H$6+H$7)/H$3</f>
        <v>4.33259259259259</v>
      </c>
      <c r="I8" s="25" t="n">
        <f aca="false">(I$6+I$7)/I$3</f>
        <v>3.89933333333333</v>
      </c>
      <c r="J8" s="24" t="n">
        <f aca="false">(J$6+J$7)/J$3</f>
        <v>3.655625</v>
      </c>
      <c r="K8" s="26" t="n">
        <f aca="false">(K$6+K$7)/K$3</f>
        <v>3.44058823529412</v>
      </c>
    </row>
    <row r="9" customFormat="false" ht="12.75" hidden="false" customHeight="false" outlineLevel="0" collapsed="false">
      <c r="A9" s="27" t="s">
        <v>13</v>
      </c>
      <c r="B9" s="29"/>
      <c r="C9" s="23"/>
      <c r="D9" s="23"/>
      <c r="E9" s="23"/>
      <c r="F9" s="24" t="n">
        <f aca="false">F$8*2</f>
        <v>9.74833333333333</v>
      </c>
      <c r="G9" s="24" t="n">
        <f aca="false">G$8*2</f>
        <v>8.99846153846154</v>
      </c>
      <c r="H9" s="24" t="n">
        <f aca="false">H$8*2</f>
        <v>8.66518518518518</v>
      </c>
      <c r="I9" s="25" t="n">
        <f aca="false">I$8*2</f>
        <v>7.79866666666667</v>
      </c>
      <c r="J9" s="24" t="n">
        <f aca="false">J$8*2</f>
        <v>7.31125</v>
      </c>
      <c r="K9" s="26" t="n">
        <f aca="false">K$8*2</f>
        <v>6.88117647058824</v>
      </c>
    </row>
    <row r="10" s="8" customFormat="true" ht="12.75" hidden="false" customHeight="false" outlineLevel="0" collapsed="false">
      <c r="A10" s="30" t="s">
        <v>14</v>
      </c>
      <c r="B10" s="31"/>
      <c r="C10" s="31"/>
      <c r="D10" s="31"/>
      <c r="E10" s="31"/>
      <c r="F10" s="32" t="n">
        <f aca="false">F$4+F$5+F$6+F$7+F$8+F$9</f>
        <v>408.9725</v>
      </c>
      <c r="G10" s="32" t="n">
        <f aca="false">$G$4+$G$5+$G$6+$G$7+$G$8+$G$9</f>
        <v>395.742307692308</v>
      </c>
      <c r="H10" s="32" t="n">
        <f aca="false">SUM(H4:H9)</f>
        <v>389.862222222222</v>
      </c>
      <c r="I10" s="33" t="n">
        <f aca="false">SUM(I4:I9)</f>
        <v>388.562444444444</v>
      </c>
      <c r="J10" s="32" t="n">
        <f aca="false">SUM(J4:J9)</f>
        <v>365.974375</v>
      </c>
      <c r="K10" s="34" t="n">
        <f aca="false">SUM(K4:K9)</f>
        <v>358.386470588235</v>
      </c>
    </row>
    <row r="11" s="40" customFormat="true" ht="13.5" hidden="false" customHeight="false" outlineLevel="0" collapsed="false">
      <c r="A11" s="35" t="s">
        <v>15</v>
      </c>
      <c r="B11" s="36"/>
      <c r="C11" s="36"/>
      <c r="D11" s="36"/>
      <c r="E11" s="36"/>
      <c r="F11" s="37" t="n">
        <f aca="false">F$10-F$4</f>
        <v>288.9725</v>
      </c>
      <c r="G11" s="37" t="n">
        <f aca="false">$G10-$G4</f>
        <v>275.742307692308</v>
      </c>
      <c r="H11" s="37" t="n">
        <f aca="false">$H10-$H4</f>
        <v>269.862222222222</v>
      </c>
      <c r="I11" s="38" t="n">
        <f aca="false">$I10-$I4</f>
        <v>268.562444444444</v>
      </c>
      <c r="J11" s="37" t="n">
        <f aca="false">$J10-$J4</f>
        <v>245.974375</v>
      </c>
      <c r="K11" s="39" t="n">
        <f aca="false">$K10-$K4</f>
        <v>238.386470588235</v>
      </c>
    </row>
    <row r="12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A15" s="1" t="s">
        <v>16</v>
      </c>
      <c r="B15" s="2" t="n">
        <v>3693.1</v>
      </c>
      <c r="C15" s="3"/>
      <c r="D15" s="4"/>
      <c r="E15" s="4"/>
      <c r="F15" s="4" t="s">
        <v>1</v>
      </c>
      <c r="G15" s="4"/>
      <c r="H15" s="4"/>
      <c r="I15" s="4"/>
      <c r="J15" s="4"/>
      <c r="K15" s="4"/>
      <c r="L15" s="41"/>
    </row>
    <row r="16" customFormat="false" ht="39" hidden="false" customHeight="false" outlineLevel="0" collapsed="false">
      <c r="A16" s="9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1" t="n">
        <v>32</v>
      </c>
      <c r="G16" s="11" t="n">
        <v>34</v>
      </c>
      <c r="H16" s="11" t="n">
        <v>36</v>
      </c>
      <c r="I16" s="11" t="n">
        <v>38</v>
      </c>
      <c r="J16" s="11" t="n">
        <v>40</v>
      </c>
      <c r="K16" s="11" t="n">
        <v>42</v>
      </c>
      <c r="L16" s="42" t="n">
        <v>44</v>
      </c>
    </row>
    <row r="17" customFormat="false" ht="13.5" hidden="false" customHeight="false" outlineLevel="0" collapsed="false">
      <c r="A17" s="16" t="s">
        <v>7</v>
      </c>
      <c r="B17" s="17" t="n">
        <v>120</v>
      </c>
      <c r="C17" s="18"/>
      <c r="D17" s="18"/>
      <c r="E17" s="18"/>
      <c r="F17" s="19" t="n">
        <f aca="false">$B17</f>
        <v>120</v>
      </c>
      <c r="G17" s="19" t="n">
        <f aca="false">$B17</f>
        <v>120</v>
      </c>
      <c r="H17" s="19" t="n">
        <f aca="false">$B17</f>
        <v>120</v>
      </c>
      <c r="I17" s="19" t="n">
        <f aca="false">$B17</f>
        <v>120</v>
      </c>
      <c r="J17" s="19" t="n">
        <f aca="false">$B17</f>
        <v>120</v>
      </c>
      <c r="K17" s="19" t="n">
        <f aca="false">$B17</f>
        <v>120</v>
      </c>
      <c r="L17" s="20" t="n">
        <f aca="false">$B17</f>
        <v>120</v>
      </c>
    </row>
    <row r="18" customFormat="false" ht="38.25" hidden="false" customHeight="false" outlineLevel="0" collapsed="false">
      <c r="A18" s="21" t="s">
        <v>17</v>
      </c>
      <c r="B18" s="22" t="n">
        <v>500</v>
      </c>
      <c r="C18" s="23"/>
      <c r="D18" s="23"/>
      <c r="E18" s="23"/>
      <c r="F18" s="24" t="n">
        <f aca="false">($B$15+$B$18)/F$16</f>
        <v>131.034375</v>
      </c>
      <c r="G18" s="24" t="n">
        <f aca="false">($B$15+$B$18)/G$16</f>
        <v>123.326470588235</v>
      </c>
      <c r="H18" s="24" t="n">
        <f aca="false">($B$15+$B$18)/H$16</f>
        <v>116.475</v>
      </c>
      <c r="I18" s="24" t="n">
        <f aca="false">($B$15+$B$18)/I$16</f>
        <v>110.344736842105</v>
      </c>
      <c r="J18" s="24" t="n">
        <f aca="false">($B$15+$B$18)/J$16</f>
        <v>104.8275</v>
      </c>
      <c r="K18" s="24" t="n">
        <f aca="false">($B$15+$B$18)/K$16</f>
        <v>99.8357142857143</v>
      </c>
      <c r="L18" s="26" t="n">
        <f aca="false">($B$15+$B$18)/L$16</f>
        <v>95.2977272727273</v>
      </c>
    </row>
    <row r="19" customFormat="false" ht="12.75" hidden="false" customHeight="false" outlineLevel="0" collapsed="false">
      <c r="A19" s="27" t="s">
        <v>9</v>
      </c>
      <c r="B19" s="23" t="n">
        <v>2</v>
      </c>
      <c r="C19" s="23" t="n">
        <v>5</v>
      </c>
      <c r="D19" s="28" t="n">
        <v>75.9</v>
      </c>
      <c r="E19" s="28" t="n">
        <v>75.9</v>
      </c>
      <c r="F19" s="24" t="n">
        <f aca="false">(($C19*$D19+(F$16-$C19)*$E19)/(F$16*2))*$B19</f>
        <v>75.9</v>
      </c>
      <c r="G19" s="24" t="n">
        <f aca="false">(($C19*$D19+(G$16-$C19)*$E19)/(G$16*2))*$B19</f>
        <v>75.9</v>
      </c>
      <c r="H19" s="24" t="n">
        <f aca="false">(($C19*$D19+(H$16-$C19)*$E19)/(H$16*2))*$B19</f>
        <v>75.9</v>
      </c>
      <c r="I19" s="24" t="n">
        <f aca="false">(($C19*$D19+(I$16-$C19)*$E19)/(I$16*2))*$B19</f>
        <v>75.9</v>
      </c>
      <c r="J19" s="24" t="n">
        <f aca="false">(($C19*$D19+(J$16-$C19)*$E19)/(J$16*2))*$B19</f>
        <v>75.9</v>
      </c>
      <c r="K19" s="24" t="n">
        <f aca="false">(($C19*$D19+(K$16-$C19)*$E19)/(K$16*2))*B19</f>
        <v>75.9</v>
      </c>
      <c r="L19" s="43" t="n">
        <f aca="false">(($C19*$D19+(L$16-$C19)*$E19)/(L$16*2))*B19</f>
        <v>75.9</v>
      </c>
    </row>
    <row r="20" customFormat="false" ht="12.75" hidden="false" customHeight="false" outlineLevel="0" collapsed="false">
      <c r="A20" s="27" t="s">
        <v>10</v>
      </c>
      <c r="B20" s="23" t="n">
        <v>1</v>
      </c>
      <c r="C20" s="23" t="n">
        <v>5</v>
      </c>
      <c r="D20" s="23" t="n">
        <v>82.16</v>
      </c>
      <c r="E20" s="23" t="n">
        <v>82.16</v>
      </c>
      <c r="F20" s="24" t="n">
        <f aca="false">(($C20*$D20+(F$16-$C20)*$E20)/(F$16*2))*$B20</f>
        <v>41.08</v>
      </c>
      <c r="G20" s="24" t="n">
        <f aca="false">(($C20*$D20+(G$16-$C20)*$E20)/(G$16*2))*$B20</f>
        <v>41.08</v>
      </c>
      <c r="H20" s="24" t="n">
        <f aca="false">(($C20*$D20+(H$16-$C20)*$E20)/(H$16*2))*$B20</f>
        <v>41.08</v>
      </c>
      <c r="I20" s="24" t="n">
        <f aca="false">(($C20*$D20+(I$16-$C20)*$E20)/(I$16*2))*$B20</f>
        <v>41.08</v>
      </c>
      <c r="J20" s="24" t="n">
        <f aca="false">(($C20*$D20+(J$16-$C20)*$E20)/(J$16*2))*$B20</f>
        <v>41.08</v>
      </c>
      <c r="K20" s="24" t="n">
        <f aca="false">(($C20*$D20+(K$16-$C20)*$E20)/(K$16*2))*$B20</f>
        <v>41.08</v>
      </c>
      <c r="L20" s="43" t="n">
        <f aca="false">(($C20*$D20+(L$16-$C20)*$E20)/(L$16*2))*$B20</f>
        <v>41.08</v>
      </c>
    </row>
    <row r="21" customFormat="false" ht="12.75" hidden="false" customHeight="false" outlineLevel="0" collapsed="false">
      <c r="A21" s="27" t="s">
        <v>11</v>
      </c>
      <c r="B21" s="23" t="s">
        <v>12</v>
      </c>
      <c r="C21" s="23"/>
      <c r="D21" s="23"/>
      <c r="E21" s="23"/>
      <c r="F21" s="24" t="n">
        <f aca="false">(F$19+F$20)/F$16</f>
        <v>3.655625</v>
      </c>
      <c r="G21" s="24" t="n">
        <f aca="false">(G$19+G$20)/G$16</f>
        <v>3.44058823529412</v>
      </c>
      <c r="H21" s="24" t="n">
        <f aca="false">(H$19+H$20)/H$16</f>
        <v>3.24944444444445</v>
      </c>
      <c r="I21" s="24" t="n">
        <f aca="false">(I$19+I$20)/I$16</f>
        <v>3.07842105263158</v>
      </c>
      <c r="J21" s="24" t="n">
        <f aca="false">(J$19+J$20)/J$16</f>
        <v>2.9245</v>
      </c>
      <c r="K21" s="24" t="n">
        <f aca="false">(K$19+K$20)/K$16</f>
        <v>2.7852380952381</v>
      </c>
      <c r="L21" s="43" t="n">
        <f aca="false">(L$19+L$20)/L$16</f>
        <v>2.65863636363636</v>
      </c>
    </row>
    <row r="22" customFormat="false" ht="12.75" hidden="false" customHeight="false" outlineLevel="0" collapsed="false">
      <c r="A22" s="27" t="s">
        <v>13</v>
      </c>
      <c r="B22" s="29"/>
      <c r="C22" s="23"/>
      <c r="D22" s="23"/>
      <c r="E22" s="23"/>
      <c r="F22" s="24" t="n">
        <f aca="false">F$21*2</f>
        <v>7.31125</v>
      </c>
      <c r="G22" s="24" t="n">
        <f aca="false">G$21*2</f>
        <v>6.88117647058824</v>
      </c>
      <c r="H22" s="24" t="n">
        <f aca="false">H$21*2</f>
        <v>6.49888888888889</v>
      </c>
      <c r="I22" s="24" t="n">
        <f aca="false">I$21*2</f>
        <v>6.15684210526316</v>
      </c>
      <c r="J22" s="24" t="n">
        <f aca="false">J$21*2</f>
        <v>5.849</v>
      </c>
      <c r="K22" s="24" t="n">
        <f aca="false">K$21*2</f>
        <v>5.57047619047619</v>
      </c>
      <c r="L22" s="43" t="n">
        <f aca="false">L$21*2</f>
        <v>5.31727272727273</v>
      </c>
    </row>
    <row r="23" customFormat="false" ht="12.75" hidden="false" customHeight="false" outlineLevel="0" collapsed="false">
      <c r="A23" s="30" t="s">
        <v>14</v>
      </c>
      <c r="B23" s="31"/>
      <c r="C23" s="31"/>
      <c r="D23" s="31"/>
      <c r="E23" s="31"/>
      <c r="F23" s="32" t="n">
        <f aca="false">F17+F$18+F$19+F$20+F$21+F$22</f>
        <v>378.98125</v>
      </c>
      <c r="G23" s="32" t="n">
        <f aca="false">G17+G$18+G$19+G$20+G$21+G$22</f>
        <v>370.628235294118</v>
      </c>
      <c r="H23" s="32" t="n">
        <f aca="false">H17+H$18+H$19+H$20+H$21+H$22</f>
        <v>363.203333333333</v>
      </c>
      <c r="I23" s="32" t="n">
        <f aca="false">I17+I$18+I$19+I$20+I$21+I$22</f>
        <v>356.56</v>
      </c>
      <c r="J23" s="32" t="n">
        <f aca="false">J17+J$18+J$19+J$20+J$21+J$22</f>
        <v>350.581</v>
      </c>
      <c r="K23" s="32" t="n">
        <f aca="false">K17+K$18+K$19+K$20+K$21+K$22</f>
        <v>345.171428571429</v>
      </c>
      <c r="L23" s="44" t="n">
        <f aca="false">L17+L$18+L$19+L$20+L$21+L$22</f>
        <v>340.253636363636</v>
      </c>
    </row>
    <row r="24" customFormat="false" ht="13.5" hidden="false" customHeight="false" outlineLevel="0" collapsed="false">
      <c r="A24" s="35" t="s">
        <v>15</v>
      </c>
      <c r="B24" s="36"/>
      <c r="C24" s="36"/>
      <c r="D24" s="36"/>
      <c r="E24" s="36"/>
      <c r="F24" s="37" t="n">
        <f aca="false">F$23-F$17</f>
        <v>258.98125</v>
      </c>
      <c r="G24" s="37" t="n">
        <f aca="false">$G23-$G17</f>
        <v>250.628235294118</v>
      </c>
      <c r="H24" s="37" t="n">
        <f aca="false">$H23-$H17</f>
        <v>243.203333333333</v>
      </c>
      <c r="I24" s="37" t="n">
        <f aca="false">$I23-$I17</f>
        <v>236.56</v>
      </c>
      <c r="J24" s="37" t="n">
        <f aca="false">$J23-$J17</f>
        <v>230.581</v>
      </c>
      <c r="K24" s="37" t="n">
        <f aca="false">$K23-$K17</f>
        <v>225.171428571429</v>
      </c>
      <c r="L24" s="45" t="n">
        <f aca="false">$K23-$K17</f>
        <v>225.171428571429</v>
      </c>
    </row>
    <row r="25" customFormat="false" ht="13.5" hidden="false" customHeight="false" outlineLevel="0" collapsed="false"/>
    <row r="27" customFormat="false" ht="13.5" hidden="false" customHeight="false" outlineLevel="0" collapsed="false"/>
    <row r="28" s="8" customFormat="true" ht="13.5" hidden="false" customHeight="false" outlineLevel="0" collapsed="false">
      <c r="A28" s="1" t="s">
        <v>18</v>
      </c>
      <c r="B28" s="2" t="n">
        <v>2593.5</v>
      </c>
      <c r="C28" s="3"/>
      <c r="D28" s="4"/>
      <c r="E28" s="4"/>
      <c r="F28" s="4" t="s">
        <v>1</v>
      </c>
      <c r="G28" s="4"/>
      <c r="H28" s="5"/>
      <c r="I28" s="46"/>
      <c r="J28" s="47"/>
      <c r="K28" s="47"/>
      <c r="L28" s="48"/>
      <c r="M28" s="47"/>
      <c r="N28" s="49"/>
    </row>
    <row r="29" s="15" customFormat="true" ht="39" hidden="false" customHeight="false" outlineLevel="0" collapsed="false">
      <c r="A29" s="9" t="s">
        <v>2</v>
      </c>
      <c r="B29" s="10" t="s">
        <v>3</v>
      </c>
      <c r="C29" s="10" t="s">
        <v>4</v>
      </c>
      <c r="D29" s="10" t="s">
        <v>5</v>
      </c>
      <c r="E29" s="10" t="s">
        <v>6</v>
      </c>
      <c r="F29" s="11" t="n">
        <v>34</v>
      </c>
      <c r="G29" s="11" t="n">
        <v>36</v>
      </c>
      <c r="H29" s="12" t="n">
        <v>38</v>
      </c>
      <c r="I29" s="50" t="n">
        <v>40</v>
      </c>
      <c r="J29" s="51" t="n">
        <v>42</v>
      </c>
      <c r="K29" s="51" t="n">
        <v>44</v>
      </c>
      <c r="L29" s="52" t="n">
        <v>46</v>
      </c>
      <c r="M29" s="51" t="n">
        <v>48</v>
      </c>
      <c r="N29" s="53" t="n">
        <v>50</v>
      </c>
    </row>
    <row r="30" customFormat="false" ht="13.5" hidden="false" customHeight="false" outlineLevel="0" collapsed="false">
      <c r="A30" s="16" t="s">
        <v>7</v>
      </c>
      <c r="B30" s="17" t="n">
        <v>120</v>
      </c>
      <c r="C30" s="18"/>
      <c r="D30" s="18"/>
      <c r="E30" s="18"/>
      <c r="F30" s="19" t="n">
        <f aca="false">$B30</f>
        <v>120</v>
      </c>
      <c r="G30" s="19" t="n">
        <f aca="false">$B30</f>
        <v>120</v>
      </c>
      <c r="H30" s="19" t="n">
        <f aca="false">$B30</f>
        <v>120</v>
      </c>
      <c r="I30" s="19" t="n">
        <f aca="false">$B30</f>
        <v>120</v>
      </c>
      <c r="J30" s="19" t="n">
        <f aca="false">$B30</f>
        <v>120</v>
      </c>
      <c r="K30" s="19" t="n">
        <f aca="false">$B30</f>
        <v>120</v>
      </c>
      <c r="L30" s="19" t="n">
        <f aca="false">$B30</f>
        <v>120</v>
      </c>
      <c r="M30" s="19" t="n">
        <f aca="false">$B30</f>
        <v>120</v>
      </c>
      <c r="N30" s="20" t="n">
        <f aca="false">$B30</f>
        <v>120</v>
      </c>
    </row>
    <row r="31" customFormat="false" ht="38.25" hidden="false" customHeight="false" outlineLevel="0" collapsed="false">
      <c r="A31" s="21" t="s">
        <v>19</v>
      </c>
      <c r="B31" s="22" t="n">
        <v>620</v>
      </c>
      <c r="C31" s="23"/>
      <c r="D31" s="23"/>
      <c r="E31" s="23"/>
      <c r="F31" s="24" t="n">
        <f aca="false">($B$28+$B$31)/F$29</f>
        <v>94.5147058823529</v>
      </c>
      <c r="G31" s="24" t="n">
        <f aca="false">($B$28+$B$31)/G$29</f>
        <v>89.2638888888889</v>
      </c>
      <c r="H31" s="25" t="n">
        <f aca="false">($B$28+$B$31)/H$29</f>
        <v>84.5657894736842</v>
      </c>
      <c r="I31" s="54" t="n">
        <f aca="false">($B$28+$B$31)/I$29</f>
        <v>80.3375</v>
      </c>
      <c r="J31" s="24" t="n">
        <f aca="false">($B$28+$B$31)/J$29</f>
        <v>76.5119047619048</v>
      </c>
      <c r="K31" s="24" t="n">
        <f aca="false">($B$28+$B$31)/K$29</f>
        <v>73.0340909090909</v>
      </c>
      <c r="L31" s="25" t="n">
        <f aca="false">($B$28+$B$31)/L$29</f>
        <v>69.8586956521739</v>
      </c>
      <c r="M31" s="24" t="n">
        <f aca="false">($B$28+$B$31)/M$29</f>
        <v>66.9479166666667</v>
      </c>
      <c r="N31" s="55" t="n">
        <f aca="false">($B$28+$B$31)/N$29</f>
        <v>64.27</v>
      </c>
    </row>
    <row r="32" customFormat="false" ht="12.75" hidden="false" customHeight="false" outlineLevel="0" collapsed="false">
      <c r="A32" s="27" t="s">
        <v>20</v>
      </c>
      <c r="B32" s="23" t="n">
        <v>2</v>
      </c>
      <c r="C32" s="23" t="n">
        <v>5</v>
      </c>
      <c r="D32" s="28" t="n">
        <v>75.9</v>
      </c>
      <c r="E32" s="28" t="n">
        <v>75.9</v>
      </c>
      <c r="F32" s="24" t="n">
        <f aca="false">(($C32*$D32+(F$29-$C32)*$E32)/(F$29*2))*$B32</f>
        <v>75.9</v>
      </c>
      <c r="G32" s="24" t="n">
        <f aca="false">(($C32*$D32+(G$29-$C32)*$E32)/(G$29*2))*$B32</f>
        <v>75.9</v>
      </c>
      <c r="H32" s="25" t="n">
        <f aca="false">(($C32*$D32+(H$29-$C32)*$E32)/(H$29*2))*$B32</f>
        <v>75.9</v>
      </c>
      <c r="I32" s="54" t="n">
        <f aca="false">(($C32*$D32+(I$29-$C32)*$E32)/(I$29*2))*$B32</f>
        <v>75.9</v>
      </c>
      <c r="J32" s="24" t="n">
        <f aca="false">(($C32*$D32+(J$29-$C32)*$E32)/(J$29*2))*$B32</f>
        <v>75.9</v>
      </c>
      <c r="K32" s="24" t="n">
        <f aca="false">(($C32*$D32+(K$29-$C32)*$E32)/(K$29*2))*$B32</f>
        <v>75.9</v>
      </c>
      <c r="L32" s="25" t="n">
        <f aca="false">(($C32*$D32+(L$29-$C32)*$E32)/(L$29*2))*$B32</f>
        <v>75.9</v>
      </c>
      <c r="M32" s="24" t="n">
        <f aca="false">(($C32*$D32+(M$29-$C32)*$E32)/(M$29*2))*$B32</f>
        <v>75.9</v>
      </c>
      <c r="N32" s="55" t="n">
        <f aca="false">(($C32*$D32+(N$29-$C32)*$E32)/(N$29*2))*B32</f>
        <v>75.9</v>
      </c>
    </row>
    <row r="33" customFormat="false" ht="12.75" hidden="false" customHeight="false" outlineLevel="0" collapsed="false">
      <c r="A33" s="27" t="s">
        <v>21</v>
      </c>
      <c r="B33" s="23" t="n">
        <v>1</v>
      </c>
      <c r="C33" s="23" t="n">
        <v>5</v>
      </c>
      <c r="D33" s="23" t="n">
        <v>82.16</v>
      </c>
      <c r="E33" s="23" t="n">
        <v>82.16</v>
      </c>
      <c r="F33" s="24" t="n">
        <f aca="false">(($C33*$D33+(F$29-$C33)*$E33)/(F$29*2))*$B33</f>
        <v>41.08</v>
      </c>
      <c r="G33" s="24" t="n">
        <f aca="false">(($C33*$D33+(G$29-$C33)*$E33)/(G$29*2))*$B33</f>
        <v>41.08</v>
      </c>
      <c r="H33" s="25" t="n">
        <f aca="false">(($C33*$D33+(H$29-$C33)*$E33)/(H$29*2))*$B33</f>
        <v>41.08</v>
      </c>
      <c r="I33" s="54" t="n">
        <f aca="false">(($C33*$D33+(I$29-$C33)*$E33)/(I$29*2))*$B33</f>
        <v>41.08</v>
      </c>
      <c r="J33" s="24" t="n">
        <f aca="false">(($C33*$D33+(J$29-$C33)*$E33)/(J$29*2))*$B33</f>
        <v>41.08</v>
      </c>
      <c r="K33" s="24" t="n">
        <f aca="false">(($C33*$D33+(K$29-$C33)*$E33)/(K$29*2))*$B33</f>
        <v>41.08</v>
      </c>
      <c r="L33" s="25" t="n">
        <f aca="false">(($C33*$D33+(L$29-$C33)*$E33)/(L$29*2))*$B33</f>
        <v>41.08</v>
      </c>
      <c r="M33" s="24" t="n">
        <f aca="false">(($C33*$D33+(M$29-$C33)*$E33)/(M$29*2))*$B33</f>
        <v>41.08</v>
      </c>
      <c r="N33" s="55" t="n">
        <f aca="false">(($C33*$D33+(N$29-$C33)*$E33)/(N$29*2))*$B33</f>
        <v>41.08</v>
      </c>
    </row>
    <row r="34" customFormat="false" ht="12.75" hidden="false" customHeight="false" outlineLevel="0" collapsed="false">
      <c r="A34" s="27" t="s">
        <v>11</v>
      </c>
      <c r="B34" s="23" t="s">
        <v>12</v>
      </c>
      <c r="C34" s="23"/>
      <c r="D34" s="23"/>
      <c r="E34" s="23"/>
      <c r="F34" s="24" t="n">
        <f aca="false">(F$32+F$33)/F$29</f>
        <v>3.44058823529412</v>
      </c>
      <c r="G34" s="24" t="n">
        <f aca="false">(G$32+G$33)/G$29</f>
        <v>3.24944444444445</v>
      </c>
      <c r="H34" s="25" t="n">
        <f aca="false">(H$32+H$33)/H$29</f>
        <v>3.07842105263158</v>
      </c>
      <c r="I34" s="54" t="n">
        <f aca="false">(I$32+I$33)/I$29</f>
        <v>2.9245</v>
      </c>
      <c r="J34" s="24" t="n">
        <f aca="false">(J$32+J$33)/J$29</f>
        <v>2.7852380952381</v>
      </c>
      <c r="K34" s="24" t="n">
        <f aca="false">(K$32+K$33)/K$29</f>
        <v>2.65863636363636</v>
      </c>
      <c r="L34" s="25" t="n">
        <f aca="false">(L$32+L$33)/L$29</f>
        <v>2.54304347826087</v>
      </c>
      <c r="M34" s="24" t="n">
        <f aca="false">(M$32+M$33)/M$29</f>
        <v>2.43708333333333</v>
      </c>
      <c r="N34" s="55" t="n">
        <f aca="false">(N$32+N$33)/N$29</f>
        <v>2.3396</v>
      </c>
    </row>
    <row r="35" customFormat="false" ht="12.75" hidden="false" customHeight="false" outlineLevel="0" collapsed="false">
      <c r="A35" s="27" t="s">
        <v>13</v>
      </c>
      <c r="B35" s="23" t="s">
        <v>12</v>
      </c>
      <c r="C35" s="23"/>
      <c r="D35" s="23"/>
      <c r="E35" s="23"/>
      <c r="F35" s="24" t="n">
        <f aca="false">F$34*2</f>
        <v>6.88117647058824</v>
      </c>
      <c r="G35" s="24" t="n">
        <f aca="false">G$34*2</f>
        <v>6.49888888888889</v>
      </c>
      <c r="H35" s="25" t="n">
        <f aca="false">H$34*2</f>
        <v>6.15684210526316</v>
      </c>
      <c r="I35" s="54" t="n">
        <f aca="false">I$34*2</f>
        <v>5.849</v>
      </c>
      <c r="J35" s="24" t="n">
        <f aca="false">J$34*2</f>
        <v>5.57047619047619</v>
      </c>
      <c r="K35" s="24" t="n">
        <f aca="false">K$34*2</f>
        <v>5.31727272727273</v>
      </c>
      <c r="L35" s="25" t="n">
        <f aca="false">L$34*2</f>
        <v>5.08608695652174</v>
      </c>
      <c r="M35" s="24" t="n">
        <f aca="false">M$34*2</f>
        <v>4.87416666666667</v>
      </c>
      <c r="N35" s="55" t="n">
        <f aca="false">N$34*2</f>
        <v>4.6792</v>
      </c>
    </row>
    <row r="36" s="8" customFormat="true" ht="12.75" hidden="false" customHeight="false" outlineLevel="0" collapsed="false">
      <c r="A36" s="30" t="s">
        <v>14</v>
      </c>
      <c r="B36" s="31"/>
      <c r="C36" s="31"/>
      <c r="D36" s="31"/>
      <c r="E36" s="31"/>
      <c r="F36" s="32" t="n">
        <f aca="false">SUM(F30:F35)</f>
        <v>341.816470588235</v>
      </c>
      <c r="G36" s="32" t="n">
        <f aca="false">SUM(G30:G35)</f>
        <v>335.992222222222</v>
      </c>
      <c r="H36" s="33" t="n">
        <f aca="false">SUM(H30:H35)</f>
        <v>330.781052631579</v>
      </c>
      <c r="I36" s="56" t="n">
        <f aca="false">SUM(I30:I35)</f>
        <v>326.091</v>
      </c>
      <c r="J36" s="57" t="n">
        <f aca="false">SUM(J30:J35)</f>
        <v>321.847619047619</v>
      </c>
      <c r="K36" s="57" t="n">
        <f aca="false">SUM(K30:K35)</f>
        <v>317.99</v>
      </c>
      <c r="L36" s="58" t="n">
        <f aca="false">SUM(L30:L35)</f>
        <v>314.467826086957</v>
      </c>
      <c r="M36" s="57" t="n">
        <f aca="false">SUM(M30:M35)</f>
        <v>311.239166666667</v>
      </c>
      <c r="N36" s="59" t="n">
        <f aca="false">SUM(N30:N35)</f>
        <v>308.2688</v>
      </c>
    </row>
    <row r="37" s="40" customFormat="true" ht="13.5" hidden="false" customHeight="false" outlineLevel="0" collapsed="false">
      <c r="A37" s="35" t="s">
        <v>15</v>
      </c>
      <c r="B37" s="36"/>
      <c r="C37" s="36"/>
      <c r="D37" s="36"/>
      <c r="E37" s="36"/>
      <c r="F37" s="37" t="n">
        <f aca="false">$F36-$F$30</f>
        <v>221.816470588235</v>
      </c>
      <c r="G37" s="37" t="n">
        <f aca="false">$G36-$G30</f>
        <v>215.992222222222</v>
      </c>
      <c r="H37" s="38" t="n">
        <f aca="false">$H36-$H30</f>
        <v>210.781052631579</v>
      </c>
      <c r="I37" s="60" t="n">
        <f aca="false">$I36-$I30</f>
        <v>206.091</v>
      </c>
      <c r="J37" s="61" t="n">
        <f aca="false">$J36-$J30</f>
        <v>201.847619047619</v>
      </c>
      <c r="K37" s="61" t="n">
        <f aca="false">$K36-$K30</f>
        <v>197.99</v>
      </c>
      <c r="L37" s="62" t="n">
        <f aca="false">$L36-$L30</f>
        <v>194.467826086957</v>
      </c>
      <c r="M37" s="61" t="n">
        <f aca="false">$M36-$M30</f>
        <v>191.239166666667</v>
      </c>
      <c r="N37" s="63" t="n">
        <f aca="false">$N36-$N30</f>
        <v>188.2688</v>
      </c>
    </row>
    <row r="38" customFormat="false" ht="13.5" hidden="false" customHeight="false" outlineLevel="0" collapsed="false"/>
    <row r="40" customFormat="false" ht="38.25" hidden="false" customHeight="true" outlineLevel="0" collapsed="false">
      <c r="A40" s="64" t="s">
        <v>22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.7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</sheetData>
  <mergeCells count="1">
    <mergeCell ref="A40:L51"/>
  </mergeCells>
  <printOptions headings="false" gridLines="false" gridLinesSet="true" horizontalCentered="false" verticalCentered="false"/>
  <pageMargins left="0.229861111111111" right="0.179861111111111" top="0.779861111111111" bottom="0.520138888888889" header="0.409722222222222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chweitzer Mountain bus trip
&amp;"Arial,Regular"&amp;10Feb 18-22, 2009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03:31:13Z</dcterms:created>
  <dc:creator>Emillio Trampuz</dc:creator>
  <dc:description/>
  <dc:language>en-US</dc:language>
  <cp:lastModifiedBy>Emilio Trampuz</cp:lastModifiedBy>
  <cp:lastPrinted>2009-12-16T04:06:57Z</cp:lastPrinted>
  <dcterms:modified xsi:type="dcterms:W3CDTF">2010-01-23T23:36:50Z</dcterms:modified>
  <cp:revision>0</cp:revision>
  <dc:subject/>
  <dc:title/>
</cp:coreProperties>
</file>